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E" sheetId="1" state="visible" r:id="rId2"/>
  </sheets>
  <definedNames>
    <definedName function="false" hidden="false" localSheetId="0" name="_xlnm.Print_Titles" vbProcedure="false">GA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Organizational Readiness Assessment Criteria</t>
  </si>
  <si>
    <t xml:space="preserve">Team Score</t>
  </si>
  <si>
    <t xml:space="preserve">Median</t>
  </si>
  <si>
    <t xml:space="preserve">Team Member Assessment</t>
  </si>
  <si>
    <t xml:space="preserve">Commitment</t>
  </si>
  <si>
    <t xml:space="preserve">Estimate the level of time and attention you will have available to devote to implementing this project</t>
  </si>
  <si>
    <t xml:space="preserve"> </t>
  </si>
  <si>
    <t xml:space="preserve">Will you be available to attend and facilitate regular status meetings?</t>
  </si>
  <si>
    <t xml:space="preserve">Capacity</t>
  </si>
  <si>
    <t xml:space="preserve">Are you comfortable speaking in front of groups to deliver presentations?</t>
  </si>
  <si>
    <t xml:space="preserve">Capability</t>
  </si>
  <si>
    <t xml:space="preserve">Are you comfortable being a role model in displaying the proper behaivors required to make this change successful?</t>
  </si>
  <si>
    <t xml:space="preserve">Culture</t>
  </si>
  <si>
    <t xml:space="preserve">Category Score</t>
  </si>
  <si>
    <t xml:space="preserve">Has your agency completed a systems related project within the last six months that required your participation?</t>
  </si>
  <si>
    <t xml:space="preserve">Trust Each Other</t>
  </si>
  <si>
    <t xml:space="preserve">Is your agency planning other significant changes over the next two years?</t>
  </si>
  <si>
    <t xml:space="preserve">Participatory Decision Making</t>
  </si>
  <si>
    <t xml:space="preserve">Rate the capacity or "bandwidth" of the IT community within your agency to participate in this project?</t>
  </si>
  <si>
    <t xml:space="preserve">Consensus-Driven</t>
  </si>
  <si>
    <t xml:space="preserve">Rate the capacity or "bandwidth" of the business community within your agency to participate in this projoect?</t>
  </si>
  <si>
    <t xml:space="preserve">Constructive Disagreement</t>
  </si>
  <si>
    <t xml:space="preserve">Rate your level of experience leading other system implementation projects.</t>
  </si>
  <si>
    <t xml:space="preserve">Rate the IT "saviness" of your business community (comfort and ability using computers and networks)</t>
  </si>
  <si>
    <t xml:space="preserve">Rate your agency's ability to take on training responsibilities to include trainers and training space, during this project.</t>
  </si>
  <si>
    <t xml:space="preserve">Rate your agency's ability to take on communication responsibilities to include drafting and delivery, during this project.</t>
  </si>
  <si>
    <t xml:space="preserve">Rate the level of tolerance for change within your business community.</t>
  </si>
  <si>
    <t xml:space="preserve">Do you reward or recognize people for helping lead or facilitate changes within your agency?</t>
  </si>
  <si>
    <t xml:space="preserve">Do you provide suppoprt to individuals going through a process or structural change within your agency to include information, training, coaching, and time?</t>
  </si>
  <si>
    <t xml:space="preserve">Does your agency tend to stick with standard procedures throughout the agency?</t>
  </si>
  <si>
    <t xml:space="preserve">Total Score</t>
  </si>
  <si>
    <r>
      <rPr>
        <b val="true"/>
        <i val="true"/>
        <sz val="8"/>
        <rFont val="Arial"/>
        <family val="2"/>
      </rPr>
      <t xml:space="preserve">Legend: </t>
    </r>
    <r>
      <rPr>
        <i val="true"/>
        <sz val="8"/>
        <rFont val="Arial"/>
        <family val="2"/>
      </rPr>
      <t xml:space="preserve">1 - Strongly Disagree; 3 - Neutral;  5 - Strongly Agre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6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"/>
      <color rgb="FFFFFFFF"/>
      <name val="Arial"/>
      <family val="0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1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1.75"/>
      <color rgb="FF003366"/>
      <name val="Arial"/>
      <family val="2"/>
    </font>
    <font>
      <i val="true"/>
      <sz val="9.25"/>
      <color rgb="FF003366"/>
      <name val="Arial"/>
      <family val="2"/>
    </font>
    <font>
      <b val="true"/>
      <i val="true"/>
      <sz val="6.5"/>
      <color rgb="FF003366"/>
      <name val="Arial"/>
      <family val="2"/>
    </font>
    <font>
      <i val="true"/>
      <sz val="8.75"/>
      <color rgb="FF003366"/>
      <name val="Arial"/>
      <family val="2"/>
    </font>
    <font>
      <b val="true"/>
      <i val="true"/>
      <sz val="5.75"/>
      <color rgb="FF003366"/>
      <name val="Arial"/>
      <family val="2"/>
    </font>
    <font>
      <i val="true"/>
      <sz val="7.35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00008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3366"/>
                </a:solidFill>
                <a:latin typeface="Arial"/>
              </a:defRPr>
            </a:pPr>
            <a:r>
              <a:rPr b="1" sz="1175" spc="-1" strike="noStrike">
                <a:solidFill>
                  <a:srgbClr val="003366"/>
                </a:solidFill>
                <a:latin typeface="Arial"/>
              </a:rPr>
              <a:t>Team Score</a:t>
            </a:r>
          </a:p>
        </c:rich>
      </c:tx>
      <c:layout>
        <c:manualLayout>
          <c:xMode val="edge"/>
          <c:yMode val="edge"/>
          <c:x val="0.399802040505558"/>
          <c:y val="0.071783937455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568752855185"/>
          <c:y val="0.225302061122957"/>
          <c:w val="0.417770671539516"/>
          <c:h val="0.651883439943142"/>
        </c:manualLayout>
      </c:layout>
      <c:radarChart>
        <c:radarStyle val="filled"/>
        <c:varyColors val="0"/>
        <c:ser>
          <c:idx val="0"/>
          <c:order val="0"/>
          <c:tx>
            <c:strRef>
              <c:f>"Team Score"</c:f>
              <c:strCache>
                <c:ptCount val="1"/>
                <c:pt idx="0">
                  <c:v>Team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D$9,GATE!$D$15,GATE!$D$21,GATE!$D$27</c:f>
              <c:numCache>
                <c:formatCode>General</c:formatCode>
                <c:ptCount val="4"/>
                <c:pt idx="0">
                  <c:v>4.02083333333333</c:v>
                </c:pt>
                <c:pt idx="1">
                  <c:v>3.20833333333333</c:v>
                </c:pt>
                <c:pt idx="2">
                  <c:v>2.8125</c:v>
                </c:pt>
                <c:pt idx="3">
                  <c:v>2.95833333333333</c:v>
                </c:pt>
              </c:numCache>
            </c:numRef>
          </c:val>
        </c:ser>
        <c:axId val="87768432"/>
        <c:axId val="12251346"/>
      </c:radarChart>
      <c:catAx>
        <c:axId val="8776843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2251346"/>
        <c:crossesAt val="0"/>
        <c:auto val="1"/>
        <c:lblAlgn val="ctr"/>
        <c:lblOffset val="100"/>
        <c:noMultiLvlLbl val="0"/>
      </c:catAx>
      <c:valAx>
        <c:axId val="122513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6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7684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3366"/>
                </a:solidFill>
                <a:latin typeface="Arial"/>
              </a:defRPr>
            </a:pPr>
            <a:r>
              <a:rPr b="1" sz="1175" spc="-1" strike="noStrike">
                <a:solidFill>
                  <a:srgbClr val="003366"/>
                </a:solidFill>
                <a:latin typeface="Arial"/>
              </a:rPr>
              <a:t>Member Scores</a:t>
            </a:r>
          </a:p>
        </c:rich>
      </c:tx>
      <c:layout>
        <c:manualLayout>
          <c:xMode val="edge"/>
          <c:yMode val="edge"/>
          <c:x val="0.240277090549233"/>
          <c:y val="0.042234123947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6778822365166"/>
          <c:y val="0.236113236419281"/>
          <c:w val="0.27115289460663"/>
          <c:h val="0.6203519510329"/>
        </c:manualLayout>
      </c:layout>
      <c:radarChart>
        <c:radarStyle val="marker"/>
        <c:varyColors val="0"/>
        <c:ser>
          <c:idx val="0"/>
          <c:order val="0"/>
          <c:tx>
            <c:strRef>
              <c:f>"TM1"</c:f>
              <c:strCache>
                <c:ptCount val="1"/>
                <c:pt idx="0">
                  <c:v>T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F$9,GATE!$F$15,GATE!$F$21,GATE!$F$27</c:f>
              <c:numCache>
                <c:formatCode>General</c:formatCode>
                <c:ptCount val="4"/>
                <c:pt idx="0">
                  <c:v>4.5</c:v>
                </c:pt>
                <c:pt idx="1">
                  <c:v>3.25</c:v>
                </c:pt>
                <c:pt idx="2">
                  <c:v>3</c:v>
                </c:pt>
                <c:pt idx="3">
                  <c:v>2.5</c:v>
                </c:pt>
              </c:numCache>
            </c:numRef>
          </c:val>
        </c:ser>
        <c:ser>
          <c:idx val="1"/>
          <c:order val="1"/>
          <c:tx>
            <c:strRef>
              <c:f>"TM2"</c:f>
              <c:strCache>
                <c:ptCount val="1"/>
                <c:pt idx="0">
                  <c:v>T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G$9,GATE!$G$15,GATE!$G$21,GATE!$G$27</c:f>
              <c:numCache>
                <c:formatCode>General</c:formatCode>
                <c:ptCount val="4"/>
                <c:pt idx="0">
                  <c:v>4.5</c:v>
                </c:pt>
                <c:pt idx="1">
                  <c:v>2.75</c:v>
                </c:pt>
                <c:pt idx="2">
                  <c:v>3.25</c:v>
                </c:pt>
                <c:pt idx="3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"TM3"</c:f>
              <c:strCache>
                <c:ptCount val="1"/>
                <c:pt idx="0">
                  <c:v>T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H$9,GATE!$H$15,GATE!$H$21,GATE!$H$27</c:f>
              <c:numCache>
                <c:formatCode>General</c:formatCode>
                <c:ptCount val="4"/>
                <c:pt idx="0">
                  <c:v>3.75</c:v>
                </c:pt>
                <c:pt idx="1">
                  <c:v>2.75</c:v>
                </c:pt>
                <c:pt idx="2">
                  <c:v>3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TM4"</c:f>
              <c:strCache>
                <c:ptCount val="1"/>
                <c:pt idx="0">
                  <c:v>TM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I$9,GATE!$I$15,GATE!$I$21,GATE!$I$27</c:f>
              <c:numCache>
                <c:formatCode>General</c:formatCode>
                <c:ptCount val="4"/>
                <c:pt idx="0">
                  <c:v>4.5</c:v>
                </c:pt>
                <c:pt idx="1">
                  <c:v>3.75</c:v>
                </c:pt>
                <c:pt idx="2">
                  <c:v>3</c:v>
                </c:pt>
                <c:pt idx="3">
                  <c:v>3.25</c:v>
                </c:pt>
              </c:numCache>
            </c:numRef>
          </c:val>
        </c:ser>
        <c:ser>
          <c:idx val="4"/>
          <c:order val="4"/>
          <c:tx>
            <c:strRef>
              <c:f>"TM5"</c:f>
              <c:strCache>
                <c:ptCount val="1"/>
                <c:pt idx="0">
                  <c:v>TM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J$9,GATE!$J$15,GATE!$J$21,GATE!$J$27</c:f>
              <c:numCache>
                <c:formatCode>General</c:formatCode>
                <c:ptCount val="4"/>
                <c:pt idx="0">
                  <c:v>3.75</c:v>
                </c:pt>
                <c:pt idx="1">
                  <c:v>3.25</c:v>
                </c:pt>
                <c:pt idx="2">
                  <c:v>3</c:v>
                </c:pt>
                <c:pt idx="3">
                  <c:v>3.25</c:v>
                </c:pt>
              </c:numCache>
            </c:numRef>
          </c:val>
        </c:ser>
        <c:ser>
          <c:idx val="5"/>
          <c:order val="5"/>
          <c:tx>
            <c:strRef>
              <c:f>"TM6"</c:f>
              <c:strCache>
                <c:ptCount val="1"/>
                <c:pt idx="0">
                  <c:v>TM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K$9,GATE!$K$15,GATE!$K$21,GATE!$K$27</c:f>
              <c:numCache>
                <c:formatCode>General</c:formatCode>
                <c:ptCount val="4"/>
                <c:pt idx="0">
                  <c:v>4</c:v>
                </c:pt>
                <c:pt idx="1">
                  <c:v>3.25</c:v>
                </c:pt>
                <c:pt idx="2">
                  <c:v>2.75</c:v>
                </c:pt>
                <c:pt idx="3">
                  <c:v>3.25</c:v>
                </c:pt>
              </c:numCache>
            </c:numRef>
          </c:val>
        </c:ser>
        <c:ser>
          <c:idx val="6"/>
          <c:order val="6"/>
          <c:tx>
            <c:strRef>
              <c:f>"TM7"</c:f>
              <c:strCache>
                <c:ptCount val="1"/>
                <c:pt idx="0">
                  <c:v>TM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L$9,GATE!$L$15,GATE!$L$21,GATE!$L$27</c:f>
              <c:numCache>
                <c:formatCode>General</c:formatCode>
                <c:ptCount val="4"/>
                <c:pt idx="0">
                  <c:v>4.25</c:v>
                </c:pt>
                <c:pt idx="1">
                  <c:v>3.25</c:v>
                </c:pt>
                <c:pt idx="2">
                  <c:v>2.5</c:v>
                </c:pt>
                <c:pt idx="3">
                  <c:v>3</c:v>
                </c:pt>
              </c:numCache>
            </c:numRef>
          </c:val>
        </c:ser>
        <c:ser>
          <c:idx val="7"/>
          <c:order val="7"/>
          <c:tx>
            <c:strRef>
              <c:f>"TM8"</c:f>
              <c:strCache>
                <c:ptCount val="1"/>
                <c:pt idx="0">
                  <c:v>TM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M$9,GATE!$M$15,GATE!$M$21,GATE!$M$27</c:f>
              <c:numCache>
                <c:formatCode>General</c:formatCode>
                <c:ptCount val="4"/>
                <c:pt idx="0">
                  <c:v>4.75</c:v>
                </c:pt>
                <c:pt idx="1">
                  <c:v>3.5</c:v>
                </c:pt>
                <c:pt idx="2">
                  <c:v>3.25</c:v>
                </c:pt>
                <c:pt idx="3">
                  <c:v>3.25</c:v>
                </c:pt>
              </c:numCache>
            </c:numRef>
          </c:val>
        </c:ser>
        <c:ser>
          <c:idx val="8"/>
          <c:order val="8"/>
          <c:tx>
            <c:strRef>
              <c:f>"TM9"</c:f>
              <c:strCache>
                <c:ptCount val="1"/>
                <c:pt idx="0">
                  <c:v>TM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N$9,GATE!$N$15,GATE!$N$21,GATE!$N$27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.75</c:v>
                </c:pt>
                <c:pt idx="3">
                  <c:v>2.5</c:v>
                </c:pt>
              </c:numCache>
            </c:numRef>
          </c:val>
        </c:ser>
        <c:ser>
          <c:idx val="9"/>
          <c:order val="9"/>
          <c:tx>
            <c:strRef>
              <c:f>"TM10"</c:f>
              <c:strCache>
                <c:ptCount val="1"/>
                <c:pt idx="0">
                  <c:v>TM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O$9,GATE!$O$15,GATE!$O$21,GATE!$O$27</c:f>
              <c:numCache>
                <c:formatCode>General</c:formatCode>
                <c:ptCount val="4"/>
                <c:pt idx="0">
                  <c:v>4.5</c:v>
                </c:pt>
                <c:pt idx="1">
                  <c:v>3.25</c:v>
                </c:pt>
                <c:pt idx="2">
                  <c:v>2.75</c:v>
                </c:pt>
                <c:pt idx="3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"TM11"</c:f>
              <c:strCache>
                <c:ptCount val="1"/>
                <c:pt idx="0">
                  <c:v>TM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P$9,GATE!$P$15,GATE!$P$21,GATE!$P$27</c:f>
              <c:numCache>
                <c:formatCode>General</c:formatCode>
                <c:ptCount val="4"/>
                <c:pt idx="0">
                  <c:v>3</c:v>
                </c:pt>
                <c:pt idx="1">
                  <c:v>3.25</c:v>
                </c:pt>
                <c:pt idx="2">
                  <c:v>2.5</c:v>
                </c:pt>
                <c:pt idx="3">
                  <c:v>3.25</c:v>
                </c:pt>
              </c:numCache>
            </c:numRef>
          </c:val>
        </c:ser>
        <c:ser>
          <c:idx val="11"/>
          <c:order val="11"/>
          <c:tx>
            <c:strRef>
              <c:f>"TM12"</c:f>
              <c:strCache>
                <c:ptCount val="1"/>
                <c:pt idx="0">
                  <c:v>TM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TE!$R$5:$R$8</c:f>
              <c:strCache>
                <c:ptCount val="4"/>
                <c:pt idx="0">
                  <c:v>Commitment</c:v>
                </c:pt>
                <c:pt idx="1">
                  <c:v>Capacity</c:v>
                </c:pt>
                <c:pt idx="2">
                  <c:v>Capability</c:v>
                </c:pt>
                <c:pt idx="3">
                  <c:v>Culture</c:v>
                </c:pt>
              </c:strCache>
            </c:strRef>
          </c:cat>
          <c:val>
            <c:numRef>
              <c:f>GATE!$Q$9,GATE!$Q$15,GATE!$Q$21,GATE!$Q$27</c:f>
              <c:numCache>
                <c:formatCode>General</c:formatCode>
                <c:ptCount val="4"/>
                <c:pt idx="0">
                  <c:v>2.75</c:v>
                </c:pt>
                <c:pt idx="1">
                  <c:v>3.25</c:v>
                </c:pt>
                <c:pt idx="2">
                  <c:v>2</c:v>
                </c:pt>
                <c:pt idx="3">
                  <c:v>2.5</c:v>
                </c:pt>
              </c:numCache>
            </c:numRef>
          </c:val>
        </c:ser>
        <c:axId val="80057318"/>
        <c:axId val="81452744"/>
      </c:radarChart>
      <c:catAx>
        <c:axId val="800573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1452744"/>
        <c:crossesAt val="0"/>
        <c:auto val="1"/>
        <c:lblAlgn val="ctr"/>
        <c:lblOffset val="100"/>
        <c:noMultiLvlLbl val="0"/>
      </c:catAx>
      <c:valAx>
        <c:axId val="814527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5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00573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646214745176"/>
          <c:y val="0.0546289211935731"/>
          <c:w val="0.17110341415141"/>
          <c:h val="0.92318286151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1</xdr:row>
      <xdr:rowOff>20160</xdr:rowOff>
    </xdr:from>
    <xdr:to>
      <xdr:col>2</xdr:col>
      <xdr:colOff>3752640</xdr:colOff>
      <xdr:row>31</xdr:row>
      <xdr:rowOff>2552400</xdr:rowOff>
    </xdr:to>
    <xdr:graphicFrame>
      <xdr:nvGraphicFramePr>
        <xdr:cNvPr id="0" name="Chart 1"/>
        <xdr:cNvGraphicFramePr/>
      </xdr:nvGraphicFramePr>
      <xdr:xfrm>
        <a:off x="181080" y="9687960"/>
        <a:ext cx="4727880" cy="25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2760</xdr:colOff>
      <xdr:row>31</xdr:row>
      <xdr:rowOff>140040</xdr:rowOff>
    </xdr:from>
    <xdr:to>
      <xdr:col>13</xdr:col>
      <xdr:colOff>150840</xdr:colOff>
      <xdr:row>31</xdr:row>
      <xdr:rowOff>2492280</xdr:rowOff>
    </xdr:to>
    <xdr:graphicFrame>
      <xdr:nvGraphicFramePr>
        <xdr:cNvPr id="1" name="Chart 2"/>
        <xdr:cNvGraphicFramePr/>
      </xdr:nvGraphicFramePr>
      <xdr:xfrm>
        <a:off x="6049080" y="9807840"/>
        <a:ext cx="36374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7"/>
    <col collapsed="false" customWidth="true" hidden="false" outlineLevel="0" max="3" min="3" style="2" width="73.28"/>
    <col collapsed="false" customWidth="true" hidden="false" outlineLevel="0" max="4" min="4" style="3" width="7.7"/>
    <col collapsed="false" customWidth="true" hidden="false" outlineLevel="0" max="5" min="5" style="3" width="8.28"/>
    <col collapsed="false" customWidth="true" hidden="false" outlineLevel="0" max="15" min="6" style="4" width="3.7"/>
    <col collapsed="false" customWidth="true" hidden="false" outlineLevel="0" max="17" min="16" style="5" width="3.7"/>
    <col collapsed="false" customWidth="true" hidden="false" outlineLevel="0" max="18" min="18" style="6" width="1.7"/>
    <col collapsed="false" customWidth="false" hidden="false" outlineLevel="0" max="257" min="19" style="5" width="9.14"/>
  </cols>
  <sheetData>
    <row r="1" customFormat="false" ht="6" hidden="false" customHeight="true" outlineLevel="0" collapsed="false">
      <c r="A1" s="7"/>
      <c r="B1" s="8"/>
      <c r="C1" s="9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3"/>
    </row>
    <row r="2" s="19" customFormat="true" ht="15" hidden="false" customHeight="true" outlineLevel="0" collapsed="false">
      <c r="A2" s="14"/>
      <c r="B2" s="15" t="s">
        <v>0</v>
      </c>
      <c r="C2" s="15"/>
      <c r="D2" s="16" t="s">
        <v>1</v>
      </c>
      <c r="E2" s="16" t="s">
        <v>2</v>
      </c>
      <c r="F2" s="17" t="s">
        <v>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s="24" customFormat="true" ht="15" hidden="false" customHeight="true" outlineLevel="0" collapsed="false">
      <c r="A3" s="20"/>
      <c r="B3" s="21"/>
      <c r="C3" s="21"/>
      <c r="D3" s="16"/>
      <c r="E3" s="16"/>
      <c r="F3" s="22" t="n">
        <v>1</v>
      </c>
      <c r="G3" s="22" t="n">
        <v>2</v>
      </c>
      <c r="H3" s="22" t="n">
        <v>3</v>
      </c>
      <c r="I3" s="22" t="n">
        <v>4</v>
      </c>
      <c r="J3" s="22" t="n">
        <v>5</v>
      </c>
      <c r="K3" s="22" t="n">
        <v>6</v>
      </c>
      <c r="L3" s="22" t="n">
        <v>7</v>
      </c>
      <c r="M3" s="22" t="n">
        <v>8</v>
      </c>
      <c r="N3" s="22" t="n">
        <v>9</v>
      </c>
      <c r="O3" s="22" t="n">
        <v>10</v>
      </c>
      <c r="P3" s="22" t="n">
        <v>11</v>
      </c>
      <c r="Q3" s="23" t="n">
        <v>12</v>
      </c>
      <c r="R3" s="18"/>
    </row>
    <row r="4" customFormat="false" ht="6" hidden="false" customHeight="true" outlineLevel="0" collapsed="false">
      <c r="A4" s="25"/>
      <c r="B4" s="26"/>
      <c r="C4" s="27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1"/>
      <c r="R4" s="32"/>
    </row>
    <row r="5" customFormat="false" ht="36" hidden="false" customHeight="true" outlineLevel="0" collapsed="false">
      <c r="A5" s="33" t="s">
        <v>4</v>
      </c>
      <c r="B5" s="34" t="n">
        <v>1</v>
      </c>
      <c r="C5" s="35" t="s">
        <v>5</v>
      </c>
      <c r="D5" s="28" t="n">
        <f aca="false">IF(SUM(F5:Q5)&gt;0,AVERAGE(F5:Q5),0)</f>
        <v>4.25</v>
      </c>
      <c r="E5" s="28" t="n">
        <f aca="false">IF(SUM(F5:Q5)&gt;0,MEDIAN(F5:Q5),0)</f>
        <v>4.5</v>
      </c>
      <c r="F5" s="36" t="n">
        <v>5</v>
      </c>
      <c r="G5" s="36" t="n">
        <v>5</v>
      </c>
      <c r="H5" s="36" t="n">
        <v>4</v>
      </c>
      <c r="I5" s="36" t="n">
        <v>4</v>
      </c>
      <c r="J5" s="36" t="n">
        <v>5</v>
      </c>
      <c r="K5" s="36" t="n">
        <v>5</v>
      </c>
      <c r="L5" s="36" t="n">
        <v>4</v>
      </c>
      <c r="M5" s="36" t="n">
        <v>4</v>
      </c>
      <c r="N5" s="36" t="n">
        <v>5</v>
      </c>
      <c r="O5" s="36" t="n">
        <v>5</v>
      </c>
      <c r="P5" s="37" t="n">
        <v>3</v>
      </c>
      <c r="Q5" s="38" t="n">
        <v>2</v>
      </c>
      <c r="R5" s="32" t="s">
        <v>4</v>
      </c>
    </row>
    <row r="6" customFormat="false" ht="36" hidden="false" customHeight="true" outlineLevel="0" collapsed="false">
      <c r="A6" s="39" t="s">
        <v>6</v>
      </c>
      <c r="B6" s="34" t="n">
        <v>2</v>
      </c>
      <c r="C6" s="35" t="s">
        <v>7</v>
      </c>
      <c r="D6" s="28" t="n">
        <f aca="false">IF(SUM(F6:Q6)&gt;0,AVERAGE(F6:Q6),0)</f>
        <v>4.25</v>
      </c>
      <c r="E6" s="28" t="n">
        <f aca="false">IF(SUM(F6:Q6)&gt;0,MEDIAN(F6:Q6),0)</f>
        <v>4</v>
      </c>
      <c r="F6" s="36" t="n">
        <v>5</v>
      </c>
      <c r="G6" s="36" t="n">
        <v>5</v>
      </c>
      <c r="H6" s="36" t="n">
        <v>4</v>
      </c>
      <c r="I6" s="36" t="n">
        <v>5</v>
      </c>
      <c r="J6" s="36" t="n">
        <v>4</v>
      </c>
      <c r="K6" s="36" t="n">
        <v>3</v>
      </c>
      <c r="L6" s="36" t="n">
        <v>4</v>
      </c>
      <c r="M6" s="36" t="n">
        <v>5</v>
      </c>
      <c r="N6" s="36" t="n">
        <v>4</v>
      </c>
      <c r="O6" s="36" t="n">
        <v>5</v>
      </c>
      <c r="P6" s="37" t="n">
        <v>4</v>
      </c>
      <c r="Q6" s="38" t="n">
        <v>3</v>
      </c>
      <c r="R6" s="32" t="s">
        <v>8</v>
      </c>
    </row>
    <row r="7" customFormat="false" ht="36" hidden="false" customHeight="true" outlineLevel="0" collapsed="false">
      <c r="A7" s="39" t="s">
        <v>6</v>
      </c>
      <c r="B7" s="34" t="n">
        <v>3</v>
      </c>
      <c r="C7" s="35" t="s">
        <v>9</v>
      </c>
      <c r="D7" s="28" t="n">
        <f aca="false">IF(SUM(F7:Q7)&gt;0,AVERAGE(F7:Q7),0)</f>
        <v>3.16666666666667</v>
      </c>
      <c r="E7" s="28" t="n">
        <f aca="false">IF(SUM(F7:Q7)&gt;0,MEDIAN(F7:Q7),0)</f>
        <v>3</v>
      </c>
      <c r="F7" s="36" t="n">
        <v>3</v>
      </c>
      <c r="G7" s="36" t="n">
        <v>3</v>
      </c>
      <c r="H7" s="36" t="n">
        <v>3</v>
      </c>
      <c r="I7" s="36" t="n">
        <v>5</v>
      </c>
      <c r="J7" s="36" t="n">
        <v>2</v>
      </c>
      <c r="K7" s="36" t="n">
        <v>3</v>
      </c>
      <c r="L7" s="36" t="n">
        <v>4</v>
      </c>
      <c r="M7" s="36" t="n">
        <v>5</v>
      </c>
      <c r="N7" s="36" t="n">
        <v>3</v>
      </c>
      <c r="O7" s="36" t="n">
        <v>3</v>
      </c>
      <c r="P7" s="37" t="n">
        <v>1</v>
      </c>
      <c r="Q7" s="38" t="n">
        <v>3</v>
      </c>
      <c r="R7" s="32" t="s">
        <v>10</v>
      </c>
    </row>
    <row r="8" customFormat="false" ht="36" hidden="false" customHeight="true" outlineLevel="0" collapsed="false">
      <c r="A8" s="39" t="s">
        <v>6</v>
      </c>
      <c r="B8" s="34" t="n">
        <v>4</v>
      </c>
      <c r="C8" s="35" t="s">
        <v>11</v>
      </c>
      <c r="D8" s="28" t="n">
        <f aca="false">IF(SUM(F8:Q8)&gt;0,AVERAGE(F8:Q8),0)</f>
        <v>4.41666666666667</v>
      </c>
      <c r="E8" s="28" t="n">
        <f aca="false">IF(SUM(F8:Q8)&gt;0,MEDIAN(F8:Q8),0)</f>
        <v>4.5</v>
      </c>
      <c r="F8" s="36" t="n">
        <v>5</v>
      </c>
      <c r="G8" s="36" t="n">
        <v>5</v>
      </c>
      <c r="H8" s="36" t="n">
        <v>4</v>
      </c>
      <c r="I8" s="36" t="n">
        <v>4</v>
      </c>
      <c r="J8" s="36" t="n">
        <v>4</v>
      </c>
      <c r="K8" s="36" t="n">
        <v>5</v>
      </c>
      <c r="L8" s="36" t="n">
        <v>5</v>
      </c>
      <c r="M8" s="36" t="n">
        <v>5</v>
      </c>
      <c r="N8" s="36" t="n">
        <v>4</v>
      </c>
      <c r="O8" s="36" t="n">
        <v>5</v>
      </c>
      <c r="P8" s="37" t="n">
        <v>4</v>
      </c>
      <c r="Q8" s="38" t="n">
        <v>3</v>
      </c>
      <c r="R8" s="32" t="s">
        <v>12</v>
      </c>
    </row>
    <row r="9" s="44" customFormat="true" ht="19.5" hidden="false" customHeight="true" outlineLevel="0" collapsed="false">
      <c r="A9" s="40"/>
      <c r="B9" s="41"/>
      <c r="C9" s="42" t="s">
        <v>13</v>
      </c>
      <c r="D9" s="43" t="n">
        <f aca="false">AVERAGE(D5:D8)</f>
        <v>4.02083333333333</v>
      </c>
      <c r="E9" s="43" t="n">
        <f aca="false">MEDIAN(E5:E8)</f>
        <v>4.25</v>
      </c>
      <c r="F9" s="43" t="n">
        <f aca="false">AVERAGE(F5:F8)</f>
        <v>4.5</v>
      </c>
      <c r="G9" s="43" t="n">
        <f aca="false">AVERAGE(G5:G8)</f>
        <v>4.5</v>
      </c>
      <c r="H9" s="43" t="n">
        <f aca="false">AVERAGE(H5:H8)</f>
        <v>3.75</v>
      </c>
      <c r="I9" s="43" t="n">
        <f aca="false">AVERAGE(I5:I8)</f>
        <v>4.5</v>
      </c>
      <c r="J9" s="43" t="n">
        <f aca="false">AVERAGE(J5:J8)</f>
        <v>3.75</v>
      </c>
      <c r="K9" s="43" t="n">
        <f aca="false">AVERAGE(K5:K8)</f>
        <v>4</v>
      </c>
      <c r="L9" s="43" t="n">
        <f aca="false">AVERAGE(L5:L8)</f>
        <v>4.25</v>
      </c>
      <c r="M9" s="43" t="n">
        <f aca="false">AVERAGE(M5:M8)</f>
        <v>4.75</v>
      </c>
      <c r="N9" s="43" t="n">
        <f aca="false">AVERAGE(N5:N8)</f>
        <v>4</v>
      </c>
      <c r="O9" s="43" t="n">
        <f aca="false">AVERAGE(O5:O8)</f>
        <v>4.5</v>
      </c>
      <c r="P9" s="43" t="n">
        <f aca="false">AVERAGE(P5:P8)</f>
        <v>3</v>
      </c>
      <c r="Q9" s="43" t="n">
        <f aca="false">AVERAGE(Q5:Q8)</f>
        <v>2.75</v>
      </c>
      <c r="R9" s="18"/>
    </row>
    <row r="10" customFormat="false" ht="6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2"/>
    </row>
    <row r="11" customFormat="false" ht="36" hidden="false" customHeight="true" outlineLevel="0" collapsed="false">
      <c r="A11" s="33" t="s">
        <v>8</v>
      </c>
      <c r="B11" s="34" t="n">
        <v>5</v>
      </c>
      <c r="C11" s="35" t="s">
        <v>14</v>
      </c>
      <c r="D11" s="28" t="n">
        <f aca="false">IF(SUM(F11:Q11)&gt;0,AVERAGE(F11:Q11),0)</f>
        <v>3.33333333333333</v>
      </c>
      <c r="E11" s="28" t="n">
        <f aca="false">IF(SUM(F11:Q11)&gt;0,MEDIAN(F11:Q11),0)</f>
        <v>3</v>
      </c>
      <c r="F11" s="36" t="n">
        <v>3</v>
      </c>
      <c r="G11" s="36" t="n">
        <v>3</v>
      </c>
      <c r="H11" s="36" t="n">
        <v>3</v>
      </c>
      <c r="I11" s="36" t="n">
        <v>4</v>
      </c>
      <c r="J11" s="36" t="n">
        <v>3</v>
      </c>
      <c r="K11" s="36" t="n">
        <v>3</v>
      </c>
      <c r="L11" s="36" t="n">
        <v>4</v>
      </c>
      <c r="M11" s="36" t="n">
        <v>5</v>
      </c>
      <c r="N11" s="36" t="n">
        <v>3</v>
      </c>
      <c r="O11" s="36" t="n">
        <v>3</v>
      </c>
      <c r="P11" s="37" t="n">
        <v>3</v>
      </c>
      <c r="Q11" s="38" t="n">
        <v>3</v>
      </c>
      <c r="R11" s="32" t="s">
        <v>15</v>
      </c>
    </row>
    <row r="12" customFormat="false" ht="36" hidden="false" customHeight="true" outlineLevel="0" collapsed="false">
      <c r="A12" s="39" t="s">
        <v>6</v>
      </c>
      <c r="B12" s="34" t="n">
        <v>6</v>
      </c>
      <c r="C12" s="35" t="s">
        <v>16</v>
      </c>
      <c r="D12" s="28" t="n">
        <f aca="false">IF(SUM(F12:Q12)&gt;0,AVERAGE(F12:Q12),0)</f>
        <v>4.66666666666667</v>
      </c>
      <c r="E12" s="28" t="n">
        <f aca="false">IF(SUM(F12:Q12)&gt;0,MEDIAN(F12:Q12),0)</f>
        <v>5</v>
      </c>
      <c r="F12" s="36" t="n">
        <v>5</v>
      </c>
      <c r="G12" s="36" t="n">
        <v>5</v>
      </c>
      <c r="H12" s="36" t="n">
        <v>4</v>
      </c>
      <c r="I12" s="36" t="n">
        <v>5</v>
      </c>
      <c r="J12" s="36" t="n">
        <v>4</v>
      </c>
      <c r="K12" s="36" t="n">
        <v>5</v>
      </c>
      <c r="L12" s="36" t="n">
        <v>5</v>
      </c>
      <c r="M12" s="36" t="n">
        <v>5</v>
      </c>
      <c r="N12" s="36" t="n">
        <v>4</v>
      </c>
      <c r="O12" s="36" t="n">
        <v>4</v>
      </c>
      <c r="P12" s="37" t="n">
        <v>5</v>
      </c>
      <c r="Q12" s="38" t="n">
        <v>5</v>
      </c>
      <c r="R12" s="32" t="s">
        <v>17</v>
      </c>
    </row>
    <row r="13" customFormat="false" ht="36" hidden="false" customHeight="true" outlineLevel="0" collapsed="false">
      <c r="A13" s="39" t="s">
        <v>6</v>
      </c>
      <c r="B13" s="34" t="n">
        <v>7</v>
      </c>
      <c r="C13" s="35" t="s">
        <v>18</v>
      </c>
      <c r="D13" s="28" t="n">
        <f aca="false">IF(SUM(F13:Q13)&gt;0,AVERAGE(F13:Q13),0)</f>
        <v>2.33333333333333</v>
      </c>
      <c r="E13" s="28" t="n">
        <f aca="false">IF(SUM(F13:Q13)&gt;0,MEDIAN(F13:Q13),0)</f>
        <v>2.5</v>
      </c>
      <c r="F13" s="36" t="n">
        <v>3</v>
      </c>
      <c r="G13" s="36" t="n">
        <v>1</v>
      </c>
      <c r="H13" s="36" t="n">
        <v>1</v>
      </c>
      <c r="I13" s="36" t="n">
        <v>3</v>
      </c>
      <c r="J13" s="36" t="n">
        <v>3</v>
      </c>
      <c r="K13" s="36" t="n">
        <v>2</v>
      </c>
      <c r="L13" s="36" t="n">
        <v>2</v>
      </c>
      <c r="M13" s="36" t="n">
        <v>2</v>
      </c>
      <c r="N13" s="36" t="n">
        <v>3</v>
      </c>
      <c r="O13" s="36" t="n">
        <v>3</v>
      </c>
      <c r="P13" s="37" t="n">
        <v>3</v>
      </c>
      <c r="Q13" s="38" t="n">
        <v>2</v>
      </c>
      <c r="R13" s="32" t="s">
        <v>19</v>
      </c>
    </row>
    <row r="14" customFormat="false" ht="36" hidden="false" customHeight="true" outlineLevel="0" collapsed="false">
      <c r="A14" s="39" t="s">
        <v>6</v>
      </c>
      <c r="B14" s="34" t="n">
        <v>8</v>
      </c>
      <c r="C14" s="35" t="s">
        <v>20</v>
      </c>
      <c r="D14" s="28" t="n">
        <f aca="false">IF(SUM(F14:Q14)&gt;0,AVERAGE(F14:Q14),0)</f>
        <v>2.5</v>
      </c>
      <c r="E14" s="28" t="n">
        <f aca="false">IF(SUM(F14:Q14)&gt;0,MEDIAN(F14:Q14),0)</f>
        <v>2.5</v>
      </c>
      <c r="F14" s="36" t="n">
        <v>2</v>
      </c>
      <c r="G14" s="36" t="n">
        <v>2</v>
      </c>
      <c r="H14" s="36" t="n">
        <v>3</v>
      </c>
      <c r="I14" s="36" t="n">
        <v>3</v>
      </c>
      <c r="J14" s="36" t="n">
        <v>3</v>
      </c>
      <c r="K14" s="36" t="n">
        <v>3</v>
      </c>
      <c r="L14" s="36" t="n">
        <v>2</v>
      </c>
      <c r="M14" s="36" t="n">
        <v>2</v>
      </c>
      <c r="N14" s="36" t="n">
        <v>2</v>
      </c>
      <c r="O14" s="36" t="n">
        <v>3</v>
      </c>
      <c r="P14" s="37" t="n">
        <v>2</v>
      </c>
      <c r="Q14" s="38" t="n">
        <v>3</v>
      </c>
      <c r="R14" s="32" t="s">
        <v>21</v>
      </c>
    </row>
    <row r="15" s="44" customFormat="true" ht="19.5" hidden="false" customHeight="true" outlineLevel="0" collapsed="false">
      <c r="A15" s="40"/>
      <c r="B15" s="41"/>
      <c r="C15" s="42" t="s">
        <v>13</v>
      </c>
      <c r="D15" s="43" t="n">
        <f aca="false">AVERAGE(D11:D14)</f>
        <v>3.20833333333333</v>
      </c>
      <c r="E15" s="43" t="n">
        <f aca="false">MEDIAN(E11:E14)</f>
        <v>2.75</v>
      </c>
      <c r="F15" s="43" t="n">
        <f aca="false">AVERAGE(F11:F14)</f>
        <v>3.25</v>
      </c>
      <c r="G15" s="43" t="n">
        <f aca="false">AVERAGE(G11:G14)</f>
        <v>2.75</v>
      </c>
      <c r="H15" s="43" t="n">
        <f aca="false">AVERAGE(H11:H14)</f>
        <v>2.75</v>
      </c>
      <c r="I15" s="43" t="n">
        <f aca="false">AVERAGE(I11:I14)</f>
        <v>3.75</v>
      </c>
      <c r="J15" s="43" t="n">
        <f aca="false">AVERAGE(J11:J14)</f>
        <v>3.25</v>
      </c>
      <c r="K15" s="43" t="n">
        <f aca="false">AVERAGE(K11:K14)</f>
        <v>3.25</v>
      </c>
      <c r="L15" s="43" t="n">
        <f aca="false">AVERAGE(L11:L14)</f>
        <v>3.25</v>
      </c>
      <c r="M15" s="43" t="n">
        <f aca="false">AVERAGE(M11:M14)</f>
        <v>3.5</v>
      </c>
      <c r="N15" s="43" t="n">
        <f aca="false">AVERAGE(N11:N14)</f>
        <v>3</v>
      </c>
      <c r="O15" s="43" t="n">
        <f aca="false">AVERAGE(O11:O14)</f>
        <v>3.25</v>
      </c>
      <c r="P15" s="43" t="n">
        <f aca="false">AVERAGE(P11:P14)</f>
        <v>3.25</v>
      </c>
      <c r="Q15" s="43" t="n">
        <f aca="false">AVERAGE(Q11:Q14)</f>
        <v>3.25</v>
      </c>
      <c r="R15" s="18"/>
    </row>
    <row r="16" customFormat="false" ht="6" hidden="false" customHeight="true" outlineLevel="0" collapsed="false">
      <c r="A16" s="25"/>
      <c r="B16" s="26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/>
      <c r="R16" s="32"/>
    </row>
    <row r="17" customFormat="false" ht="36" hidden="false" customHeight="true" outlineLevel="0" collapsed="false">
      <c r="A17" s="33" t="s">
        <v>10</v>
      </c>
      <c r="B17" s="34" t="n">
        <v>9</v>
      </c>
      <c r="C17" s="35" t="s">
        <v>22</v>
      </c>
      <c r="D17" s="28" t="n">
        <f aca="false">IF(SUM(F17:Q17)&gt;0,AVERAGE(F17:Q17),0)</f>
        <v>2.66666666666667</v>
      </c>
      <c r="E17" s="28" t="n">
        <f aca="false">IF(SUM(F17:Q17)&gt;0,MEDIAN(F17:Q17),0)</f>
        <v>3</v>
      </c>
      <c r="F17" s="36" t="n">
        <v>3</v>
      </c>
      <c r="G17" s="36" t="n">
        <v>3</v>
      </c>
      <c r="H17" s="36" t="n">
        <v>3</v>
      </c>
      <c r="I17" s="36" t="n">
        <v>3</v>
      </c>
      <c r="J17" s="36" t="n">
        <v>3</v>
      </c>
      <c r="K17" s="36" t="n">
        <v>3</v>
      </c>
      <c r="L17" s="36" t="n">
        <v>1</v>
      </c>
      <c r="M17" s="36" t="n">
        <v>5</v>
      </c>
      <c r="N17" s="36" t="n">
        <v>3</v>
      </c>
      <c r="O17" s="36" t="n">
        <v>3</v>
      </c>
      <c r="P17" s="37" t="n">
        <v>1</v>
      </c>
      <c r="Q17" s="38" t="n">
        <v>1</v>
      </c>
      <c r="R17" s="32" t="s">
        <v>15</v>
      </c>
    </row>
    <row r="18" customFormat="false" ht="36" hidden="false" customHeight="true" outlineLevel="0" collapsed="false">
      <c r="A18" s="39" t="s">
        <v>6</v>
      </c>
      <c r="B18" s="34" t="n">
        <v>10</v>
      </c>
      <c r="C18" s="35" t="s">
        <v>23</v>
      </c>
      <c r="D18" s="28" t="n">
        <f aca="false">IF(SUM(F18:Q18)&gt;0,AVERAGE(F18:Q18),0)</f>
        <v>3.08333333333333</v>
      </c>
      <c r="E18" s="28" t="n">
        <f aca="false">IF(SUM(F18:Q18)&gt;0,MEDIAN(F18:Q18),0)</f>
        <v>3</v>
      </c>
      <c r="F18" s="36" t="n">
        <v>4</v>
      </c>
      <c r="G18" s="36" t="n">
        <v>4</v>
      </c>
      <c r="H18" s="36" t="n">
        <v>3</v>
      </c>
      <c r="I18" s="36" t="n">
        <v>3</v>
      </c>
      <c r="J18" s="36" t="n">
        <v>2</v>
      </c>
      <c r="K18" s="36" t="n">
        <v>2</v>
      </c>
      <c r="L18" s="36" t="n">
        <v>3</v>
      </c>
      <c r="M18" s="36" t="n">
        <v>3</v>
      </c>
      <c r="N18" s="36" t="n">
        <v>3</v>
      </c>
      <c r="O18" s="36" t="n">
        <v>3</v>
      </c>
      <c r="P18" s="37" t="n">
        <v>4</v>
      </c>
      <c r="Q18" s="38" t="n">
        <v>3</v>
      </c>
      <c r="R18" s="32" t="s">
        <v>17</v>
      </c>
    </row>
    <row r="19" customFormat="false" ht="36" hidden="false" customHeight="true" outlineLevel="0" collapsed="false">
      <c r="A19" s="39" t="s">
        <v>6</v>
      </c>
      <c r="B19" s="34" t="n">
        <v>11</v>
      </c>
      <c r="C19" s="35" t="s">
        <v>24</v>
      </c>
      <c r="D19" s="28" t="n">
        <f aca="false">IF(SUM(F19:Q19)&gt;0,AVERAGE(F19:Q19),0)</f>
        <v>2.5</v>
      </c>
      <c r="E19" s="28" t="n">
        <f aca="false">IF(SUM(F19:Q19)&gt;0,MEDIAN(F19:Q19),0)</f>
        <v>2.5</v>
      </c>
      <c r="F19" s="36" t="n">
        <v>2</v>
      </c>
      <c r="G19" s="36" t="n">
        <v>2</v>
      </c>
      <c r="H19" s="36" t="n">
        <v>2</v>
      </c>
      <c r="I19" s="36" t="n">
        <v>3</v>
      </c>
      <c r="J19" s="36" t="n">
        <v>3</v>
      </c>
      <c r="K19" s="36" t="n">
        <v>3</v>
      </c>
      <c r="L19" s="36" t="n">
        <v>4</v>
      </c>
      <c r="M19" s="36" t="n">
        <v>3</v>
      </c>
      <c r="N19" s="36" t="n">
        <v>3</v>
      </c>
      <c r="O19" s="36" t="n">
        <v>2</v>
      </c>
      <c r="P19" s="37" t="n">
        <v>1</v>
      </c>
      <c r="Q19" s="38" t="n">
        <v>2</v>
      </c>
      <c r="R19" s="32" t="s">
        <v>19</v>
      </c>
    </row>
    <row r="20" customFormat="false" ht="36" hidden="false" customHeight="true" outlineLevel="0" collapsed="false">
      <c r="A20" s="39" t="s">
        <v>6</v>
      </c>
      <c r="B20" s="34" t="n">
        <v>12</v>
      </c>
      <c r="C20" s="35" t="s">
        <v>25</v>
      </c>
      <c r="D20" s="28" t="n">
        <f aca="false">IF(SUM(F20:Q20)&gt;0,AVERAGE(F20:Q20),0)</f>
        <v>3</v>
      </c>
      <c r="E20" s="28" t="n">
        <f aca="false">IF(SUM(F20:Q20)&gt;0,MEDIAN(F20:Q20),0)</f>
        <v>3</v>
      </c>
      <c r="F20" s="36" t="n">
        <v>3</v>
      </c>
      <c r="G20" s="36" t="n">
        <v>4</v>
      </c>
      <c r="H20" s="36" t="n">
        <v>4</v>
      </c>
      <c r="I20" s="36" t="n">
        <v>3</v>
      </c>
      <c r="J20" s="36" t="n">
        <v>4</v>
      </c>
      <c r="K20" s="36" t="n">
        <v>3</v>
      </c>
      <c r="L20" s="36" t="n">
        <v>2</v>
      </c>
      <c r="M20" s="36" t="n">
        <v>2</v>
      </c>
      <c r="N20" s="36" t="n">
        <v>2</v>
      </c>
      <c r="O20" s="36" t="n">
        <v>3</v>
      </c>
      <c r="P20" s="37" t="n">
        <v>4</v>
      </c>
      <c r="Q20" s="38" t="n">
        <v>2</v>
      </c>
      <c r="R20" s="32" t="s">
        <v>21</v>
      </c>
    </row>
    <row r="21" s="44" customFormat="true" ht="19.5" hidden="false" customHeight="true" outlineLevel="0" collapsed="false">
      <c r="A21" s="40"/>
      <c r="B21" s="41"/>
      <c r="C21" s="42" t="s">
        <v>13</v>
      </c>
      <c r="D21" s="43" t="n">
        <f aca="false">AVERAGE(D17:D20)</f>
        <v>2.8125</v>
      </c>
      <c r="E21" s="43" t="n">
        <f aca="false">MEDIAN(E17:E20)</f>
        <v>3</v>
      </c>
      <c r="F21" s="43" t="n">
        <f aca="false">AVERAGE(F17:F20)</f>
        <v>3</v>
      </c>
      <c r="G21" s="43" t="n">
        <f aca="false">AVERAGE(G17:G20)</f>
        <v>3.25</v>
      </c>
      <c r="H21" s="43" t="n">
        <f aca="false">AVERAGE(H17:H20)</f>
        <v>3</v>
      </c>
      <c r="I21" s="43" t="n">
        <f aca="false">AVERAGE(I17:I20)</f>
        <v>3</v>
      </c>
      <c r="J21" s="43" t="n">
        <f aca="false">AVERAGE(J17:J20)</f>
        <v>3</v>
      </c>
      <c r="K21" s="43" t="n">
        <f aca="false">AVERAGE(K17:K20)</f>
        <v>2.75</v>
      </c>
      <c r="L21" s="43" t="n">
        <f aca="false">AVERAGE(L17:L20)</f>
        <v>2.5</v>
      </c>
      <c r="M21" s="43" t="n">
        <f aca="false">AVERAGE(M17:M20)</f>
        <v>3.25</v>
      </c>
      <c r="N21" s="43" t="n">
        <f aca="false">AVERAGE(N17:N20)</f>
        <v>2.75</v>
      </c>
      <c r="O21" s="43" t="n">
        <f aca="false">AVERAGE(O17:O20)</f>
        <v>2.75</v>
      </c>
      <c r="P21" s="43" t="n">
        <f aca="false">AVERAGE(P17:P20)</f>
        <v>2.5</v>
      </c>
      <c r="Q21" s="43" t="n">
        <f aca="false">AVERAGE(Q17:Q20)</f>
        <v>2</v>
      </c>
      <c r="R21" s="18"/>
    </row>
    <row r="22" customFormat="false" ht="6" hidden="false" customHeight="true" outlineLevel="0" collapsed="false">
      <c r="A22" s="25"/>
      <c r="B22" s="26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32"/>
    </row>
    <row r="23" customFormat="false" ht="36" hidden="false" customHeight="true" outlineLevel="0" collapsed="false">
      <c r="A23" s="33" t="s">
        <v>12</v>
      </c>
      <c r="B23" s="34" t="n">
        <v>13</v>
      </c>
      <c r="C23" s="35" t="s">
        <v>26</v>
      </c>
      <c r="D23" s="28" t="n">
        <f aca="false">IF(SUM(F23:Q23)&gt;0,AVERAGE(F23:Q23),0)</f>
        <v>2.41666666666667</v>
      </c>
      <c r="E23" s="28" t="n">
        <f aca="false">IF(SUM(F23:Q23)&gt;0,MEDIAN(F23:Q23),0)</f>
        <v>2.5</v>
      </c>
      <c r="F23" s="36" t="n">
        <v>3</v>
      </c>
      <c r="G23" s="36" t="n">
        <v>2</v>
      </c>
      <c r="H23" s="36" t="n">
        <v>3</v>
      </c>
      <c r="I23" s="36" t="n">
        <v>2</v>
      </c>
      <c r="J23" s="36" t="n">
        <v>3</v>
      </c>
      <c r="K23" s="36" t="n">
        <v>3</v>
      </c>
      <c r="L23" s="36" t="n">
        <v>1</v>
      </c>
      <c r="M23" s="36" t="n">
        <v>3</v>
      </c>
      <c r="N23" s="36" t="n">
        <v>2</v>
      </c>
      <c r="O23" s="36" t="n">
        <v>2</v>
      </c>
      <c r="P23" s="37" t="n">
        <v>3</v>
      </c>
      <c r="Q23" s="38" t="n">
        <v>2</v>
      </c>
      <c r="R23" s="32" t="s">
        <v>15</v>
      </c>
    </row>
    <row r="24" customFormat="false" ht="36" hidden="false" customHeight="true" outlineLevel="0" collapsed="false">
      <c r="A24" s="39" t="s">
        <v>6</v>
      </c>
      <c r="B24" s="34" t="n">
        <v>14</v>
      </c>
      <c r="C24" s="35" t="s">
        <v>27</v>
      </c>
      <c r="D24" s="28" t="n">
        <f aca="false">IF(SUM(F24:Q24)&gt;0,AVERAGE(F24:Q24),0)</f>
        <v>3.58333333333333</v>
      </c>
      <c r="E24" s="28" t="n">
        <f aca="false">IF(SUM(F24:Q24)&gt;0,MEDIAN(F24:Q24),0)</f>
        <v>4</v>
      </c>
      <c r="F24" s="36" t="n">
        <v>3</v>
      </c>
      <c r="G24" s="36" t="n">
        <v>4</v>
      </c>
      <c r="H24" s="36" t="n">
        <v>4</v>
      </c>
      <c r="I24" s="36" t="n">
        <v>5</v>
      </c>
      <c r="J24" s="36" t="n">
        <v>3</v>
      </c>
      <c r="K24" s="36" t="n">
        <v>5</v>
      </c>
      <c r="L24" s="36" t="n">
        <v>4</v>
      </c>
      <c r="M24" s="36" t="n">
        <v>4</v>
      </c>
      <c r="N24" s="36" t="n">
        <v>3</v>
      </c>
      <c r="O24" s="36" t="n">
        <v>2</v>
      </c>
      <c r="P24" s="37" t="n">
        <v>4</v>
      </c>
      <c r="Q24" s="38" t="n">
        <v>2</v>
      </c>
      <c r="R24" s="32" t="s">
        <v>17</v>
      </c>
    </row>
    <row r="25" customFormat="false" ht="36" hidden="false" customHeight="true" outlineLevel="0" collapsed="false">
      <c r="A25" s="39" t="s">
        <v>6</v>
      </c>
      <c r="B25" s="34" t="n">
        <v>15</v>
      </c>
      <c r="C25" s="35" t="s">
        <v>28</v>
      </c>
      <c r="D25" s="28" t="n">
        <f aca="false">IF(SUM(F25:Q25)&gt;0,AVERAGE(F25:Q25),0)</f>
        <v>2.83333333333333</v>
      </c>
      <c r="E25" s="28" t="n">
        <f aca="false">IF(SUM(F25:Q25)&gt;0,MEDIAN(F25:Q25),0)</f>
        <v>3</v>
      </c>
      <c r="F25" s="36" t="n">
        <v>2</v>
      </c>
      <c r="G25" s="36" t="n">
        <v>2</v>
      </c>
      <c r="H25" s="36" t="n">
        <v>3</v>
      </c>
      <c r="I25" s="36" t="n">
        <v>3</v>
      </c>
      <c r="J25" s="36" t="n">
        <v>3</v>
      </c>
      <c r="K25" s="36" t="n">
        <v>2</v>
      </c>
      <c r="L25" s="36" t="n">
        <v>4</v>
      </c>
      <c r="M25" s="36" t="n">
        <v>4</v>
      </c>
      <c r="N25" s="36" t="n">
        <v>3</v>
      </c>
      <c r="O25" s="36" t="n">
        <v>3</v>
      </c>
      <c r="P25" s="37" t="n">
        <v>3</v>
      </c>
      <c r="Q25" s="38" t="n">
        <v>2</v>
      </c>
      <c r="R25" s="32" t="s">
        <v>19</v>
      </c>
    </row>
    <row r="26" customFormat="false" ht="36" hidden="false" customHeight="true" outlineLevel="0" collapsed="false">
      <c r="A26" s="39" t="s">
        <v>6</v>
      </c>
      <c r="B26" s="34" t="n">
        <v>16</v>
      </c>
      <c r="C26" s="35" t="s">
        <v>29</v>
      </c>
      <c r="D26" s="28" t="n">
        <f aca="false">IF(SUM(F26:Q26)&gt;0,AVERAGE(F26:Q26),0)</f>
        <v>3</v>
      </c>
      <c r="E26" s="28" t="n">
        <f aca="false">IF(SUM(F26:Q26)&gt;0,MEDIAN(F26:Q26),0)</f>
        <v>3</v>
      </c>
      <c r="F26" s="36" t="n">
        <v>2</v>
      </c>
      <c r="G26" s="36" t="n">
        <v>3</v>
      </c>
      <c r="H26" s="36" t="n">
        <v>4</v>
      </c>
      <c r="I26" s="36" t="n">
        <v>3</v>
      </c>
      <c r="J26" s="36" t="n">
        <v>4</v>
      </c>
      <c r="K26" s="36" t="n">
        <v>3</v>
      </c>
      <c r="L26" s="36" t="n">
        <v>3</v>
      </c>
      <c r="M26" s="36" t="n">
        <v>2</v>
      </c>
      <c r="N26" s="36" t="n">
        <v>2</v>
      </c>
      <c r="O26" s="36" t="n">
        <v>3</v>
      </c>
      <c r="P26" s="37" t="n">
        <v>3</v>
      </c>
      <c r="Q26" s="38" t="n">
        <v>4</v>
      </c>
      <c r="R26" s="32" t="s">
        <v>21</v>
      </c>
    </row>
    <row r="27" s="44" customFormat="true" ht="19.5" hidden="false" customHeight="true" outlineLevel="0" collapsed="false">
      <c r="A27" s="40"/>
      <c r="B27" s="41"/>
      <c r="C27" s="42" t="s">
        <v>13</v>
      </c>
      <c r="D27" s="43" t="n">
        <f aca="false">AVERAGE(D23:D26)</f>
        <v>2.95833333333333</v>
      </c>
      <c r="E27" s="43" t="n">
        <f aca="false">MEDIAN(E23:E26)</f>
        <v>3</v>
      </c>
      <c r="F27" s="43" t="n">
        <f aca="false">AVERAGE(F23:F26)</f>
        <v>2.5</v>
      </c>
      <c r="G27" s="43" t="n">
        <f aca="false">AVERAGE(G23:G26)</f>
        <v>2.75</v>
      </c>
      <c r="H27" s="43" t="n">
        <f aca="false">AVERAGE(H23:H26)</f>
        <v>3.5</v>
      </c>
      <c r="I27" s="43" t="n">
        <f aca="false">AVERAGE(I23:I26)</f>
        <v>3.25</v>
      </c>
      <c r="J27" s="43" t="n">
        <f aca="false">AVERAGE(J23:J26)</f>
        <v>3.25</v>
      </c>
      <c r="K27" s="43" t="n">
        <f aca="false">AVERAGE(K23:K26)</f>
        <v>3.25</v>
      </c>
      <c r="L27" s="43" t="n">
        <f aca="false">AVERAGE(L23:L26)</f>
        <v>3</v>
      </c>
      <c r="M27" s="43" t="n">
        <f aca="false">AVERAGE(M23:M26)</f>
        <v>3.25</v>
      </c>
      <c r="N27" s="43" t="n">
        <f aca="false">AVERAGE(N23:N26)</f>
        <v>2.5</v>
      </c>
      <c r="O27" s="43" t="n">
        <f aca="false">AVERAGE(O23:O26)</f>
        <v>2.5</v>
      </c>
      <c r="P27" s="43" t="n">
        <f aca="false">AVERAGE(P23:P26)</f>
        <v>3.25</v>
      </c>
      <c r="Q27" s="43" t="n">
        <f aca="false">AVERAGE(Q23:Q26)</f>
        <v>2.5</v>
      </c>
      <c r="R27" s="18"/>
    </row>
    <row r="28" customFormat="false" ht="6" hidden="false" customHeight="true" outlineLevel="0" collapsed="false">
      <c r="A28" s="25"/>
      <c r="B28" s="26"/>
      <c r="C28" s="27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1"/>
      <c r="R28" s="32"/>
    </row>
    <row r="29" s="44" customFormat="true" ht="19.5" hidden="false" customHeight="true" outlineLevel="0" collapsed="false">
      <c r="A29" s="40"/>
      <c r="B29" s="41"/>
      <c r="C29" s="42" t="s">
        <v>30</v>
      </c>
      <c r="D29" s="43" t="n">
        <f aca="false">SUM(D9,D15,D21,D27)/4</f>
        <v>3.25</v>
      </c>
      <c r="E29" s="43" t="n">
        <f aca="false">MEDIAN(E9,E15,E21,E27)</f>
        <v>3</v>
      </c>
      <c r="F29" s="43" t="n">
        <f aca="false">SUM(F5:F8,F11:F14,F17:F20,F23:F26)/16</f>
        <v>3.3125</v>
      </c>
      <c r="G29" s="43" t="n">
        <f aca="false">SUM(G5:G8,G11:G14,G17:G20,G23:G26)/16</f>
        <v>3.3125</v>
      </c>
      <c r="H29" s="43" t="n">
        <f aca="false">SUM(H5:H8,H11:H14,H17:H20,H23:H26)/16</f>
        <v>3.25</v>
      </c>
      <c r="I29" s="43" t="n">
        <f aca="false">SUM(I5:I8,I11:I14,I17:I20,I23:I26)/16</f>
        <v>3.625</v>
      </c>
      <c r="J29" s="43" t="n">
        <f aca="false">SUM(J5:J8,J11:J14,J17:J20,J23:J26)/16</f>
        <v>3.3125</v>
      </c>
      <c r="K29" s="43" t="n">
        <f aca="false">SUM(K5:K8,K11:K14,K17:K20,K23:K26)/16</f>
        <v>3.3125</v>
      </c>
      <c r="L29" s="43" t="n">
        <f aca="false">SUM(L5:L8,L11:L14,L17:L20,L23:L26)/16</f>
        <v>3.25</v>
      </c>
      <c r="M29" s="43" t="n">
        <f aca="false">SUM(M5:M8,M11:M14,M17:M20,M23:M26)/16</f>
        <v>3.6875</v>
      </c>
      <c r="N29" s="43" t="n">
        <f aca="false">SUM(N5:N8,N11:N14,N17:N20,N23:N26)/16</f>
        <v>3.0625</v>
      </c>
      <c r="O29" s="43" t="n">
        <f aca="false">SUM(O5:O8,O11:O14,O17:O20,O23:O26)/16</f>
        <v>3.25</v>
      </c>
      <c r="P29" s="43" t="n">
        <f aca="false">SUM(P5:P8,P11:P14,P17:P20,P23:P26)/16</f>
        <v>3</v>
      </c>
      <c r="Q29" s="43" t="n">
        <f aca="false">SUM(Q5:Q8,Q11:Q14,Q17:Q20,Q23:Q26)/16</f>
        <v>2.625</v>
      </c>
      <c r="R29" s="18"/>
    </row>
    <row r="30" customFormat="false" ht="6" hidden="false" customHeight="true" outlineLevel="0" collapsed="false">
      <c r="A30" s="45"/>
      <c r="B30" s="46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  <c r="Q30" s="51"/>
      <c r="R30" s="32"/>
    </row>
    <row r="31" s="52" customFormat="true" ht="15.75" hidden="false" customHeight="true" outlineLevel="0" collapsed="false">
      <c r="C31" s="53" t="s">
        <v>31</v>
      </c>
      <c r="D31" s="54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6"/>
    </row>
    <row r="32" customFormat="false" ht="201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</sheetData>
  <mergeCells count="6">
    <mergeCell ref="B2:C2"/>
    <mergeCell ref="D2:D3"/>
    <mergeCell ref="E2:E3"/>
    <mergeCell ref="F2:Q2"/>
    <mergeCell ref="B3:C3"/>
    <mergeCell ref="A32:Q32"/>
  </mergeCells>
  <conditionalFormatting sqref="F5:Q8 F11:Q14 F17:Q20 F23:Q26">
    <cfRule type="expression" priority="2" aboveAverage="0" equalAverage="0" bottom="0" percent="0" rank="0" text="" dxfId="0">
      <formula>AND(F$29&gt;0,F5=0)</formula>
    </cfRule>
    <cfRule type="expression" priority="3" aboveAverage="0" equalAverage="0" bottom="0" percent="0" rank="0" text="" dxfId="1">
      <formula>AND(F5&gt;0,F5&lt;$D5)</formula>
    </cfRule>
  </conditionalFormatting>
  <conditionalFormatting sqref="D27:Q27 D5:E8 D9:Q9 D11:E14 D15:Q15 D17:E20 D21:Q21 D23:E26 D29:Q29">
    <cfRule type="expression" priority="4" aboveAverage="0" equalAverage="0" bottom="0" percent="0" rank="0" text="" dxfId="2">
      <formula>AND(D27&gt;0,D27&lt;2.25)</formula>
    </cfRule>
    <cfRule type="expression" priority="5" aboveAverage="0" equalAverage="0" bottom="0" percent="0" rank="0" text="" dxfId="3">
      <formula>AND(D27&gt;0,D27&lt;3.75)</formula>
    </cfRule>
    <cfRule type="expression" priority="6" aboveAverage="0" equalAverage="0" bottom="0" percent="0" rank="0" text="" dxfId="4">
      <formula>AND(D27&gt;0)</formula>
    </cfRule>
  </conditionalFormatting>
  <dataValidations count="2">
    <dataValidation allowBlank="true" error="Value should be an integer between 1 and 5" errorStyle="stop" errorTitle="Data input error" operator="between" prompt="Blank - No score           &#10;1 - Strongly disagree&#10;3 - Neutral&#10;5 - Strongly agree" showDropDown="false" showErrorMessage="true" showInputMessage="true" sqref="F5:Q8 F11:Q14 F17:Q20 F23:Q26" type="whole">
      <formula1>1</formula1>
      <formula2>5</formula2>
    </dataValidation>
    <dataValidation allowBlank="true" errorStyle="stop" errorTitle="Protected cell" operator="between" showDropDown="false" showErrorMessage="true" showInputMessage="false" sqref="A1:Q1 D2:Q3 A4:Q4 D5:E8 A10:E10 D11:E14 A16:E16 D17:E20 A22:E22 D23:E26 A28:E28 A29:B31 C30:Q31" type="textLength">
      <formula1>0</formula1>
      <formula2>0</formula2>
    </dataValidation>
  </dataValidations>
  <printOptions headings="false" gridLines="false" gridLinesSet="true" horizontalCentered="true" verticalCentered="false"/>
  <pageMargins left="0.190277777777778" right="0.209722222222222" top="1.01666666666667" bottom="0.4" header="0.290277777777778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ge Gate Review
Organizational Readiness  Assessment&amp;R&amp;"Arial,Italic"&amp;11 </oddHeader>
    <oddFooter>&amp;L&amp;"Arial,Italic"&amp;8&amp;F&amp;C&amp;"Arial,Italic"&amp;8 &amp;R&amp;"Arial,Italic"&amp;8&amp;D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7:43:28Z</dcterms:created>
  <dc:creator>Charlie Milstead</dc:creator>
  <dc:description/>
  <dc:language>en-US</dc:language>
  <cp:lastModifiedBy>GTA</cp:lastModifiedBy>
  <cp:lastPrinted>2009-02-20T13:48:01Z</cp:lastPrinted>
  <dcterms:modified xsi:type="dcterms:W3CDTF">2009-04-03T13:03:09Z</dcterms:modified>
  <cp:revision>0</cp:revision>
  <dc:subject>Org Readiness</dc:subject>
  <dc:title>Org Readiness Assessment</dc:title>
</cp:coreProperties>
</file>